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产品产量" sheetId="2" state="visible" r:id="rId3"/>
  </sheets>
  <externalReferences>
    <externalReference r:id="rId4"/>
  </externalReferences>
  <definedNames>
    <definedName function="false" hidden="false" name="bloc" vbProcedure="false">#REF!</definedName>
    <definedName function="false" hidden="false" name="bloc1" vbProcedure="false">#REF!</definedName>
    <definedName function="false" hidden="false" name="Database" vbProcedure="false">#REF!</definedName>
    <definedName function="false" hidden="false" name="数据" vbProcedure="false">#REF!</definedName>
    <definedName function="false" hidden="false" name="数据1" vbProcedure="false">#REF!</definedName>
    <definedName function="false" hidden="false" name="数据分析" vbProcedure="false">#REF!</definedName>
    <definedName function="false" hidden="false" name="数据分析1" vbProcedure="false">#REF!</definedName>
    <definedName function="false" hidden="false" localSheetId="1" name="Print_Area" vbProcedure="false">产品产量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滨 海 新 区</t>
  </si>
  <si>
    <t xml:space="preserve">主要经济指标</t>
  </si>
  <si>
    <t xml:space="preserve">指标名称</t>
  </si>
  <si>
    <t xml:space="preserve">单位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规模以上工业营业收入</t>
  </si>
  <si>
    <t xml:space="preserve">限上商品销售总额</t>
  </si>
  <si>
    <t xml:space="preserve">亿元</t>
  </si>
  <si>
    <t xml:space="preserve">社会消费品零售总额</t>
  </si>
  <si>
    <t xml:space="preserve">外贸进出口总额</t>
  </si>
  <si>
    <t xml:space="preserve">   进口</t>
  </si>
  <si>
    <t xml:space="preserve">   出口</t>
  </si>
  <si>
    <t xml:space="preserve">直接利用外资合同数</t>
  </si>
  <si>
    <t xml:space="preserve">个</t>
  </si>
  <si>
    <t xml:space="preserve">直接利用外资合同金额</t>
  </si>
  <si>
    <t xml:space="preserve">亿美元</t>
  </si>
  <si>
    <t xml:space="preserve">实际利用外资</t>
  </si>
  <si>
    <t xml:space="preserve">实际利用内资</t>
  </si>
  <si>
    <t xml:space="preserve">港口货物吞吐量</t>
  </si>
  <si>
    <t xml:space="preserve">万吨</t>
  </si>
  <si>
    <t xml:space="preserve">港口集装箱吞吐量</t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EU</t>
    </r>
  </si>
  <si>
    <t xml:space="preserve">机场旅客吞吐量</t>
  </si>
  <si>
    <t xml:space="preserve">机场货邮吞吐量</t>
  </si>
  <si>
    <t xml:space="preserve">一般公共预算收入</t>
  </si>
  <si>
    <t xml:space="preserve">中外资金融机构本外币存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存款余额</t>
    </r>
  </si>
  <si>
    <t xml:space="preserve">中外资金融机构本外币贷款余额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人民币贷款余额</t>
    </r>
  </si>
  <si>
    <t xml:space="preserve">主要工业产品产量</t>
  </si>
  <si>
    <t xml:space="preserve">产品名称</t>
  </si>
  <si>
    <t xml:space="preserve">天然原油</t>
  </si>
  <si>
    <t xml:space="preserve">发电量</t>
  </si>
  <si>
    <t xml:space="preserve">亿千瓦时</t>
  </si>
  <si>
    <t xml:space="preserve">天然气</t>
  </si>
  <si>
    <t xml:space="preserve">亿立方米</t>
  </si>
  <si>
    <t xml:space="preserve">汽  油</t>
  </si>
  <si>
    <t xml:space="preserve">化学纤维</t>
  </si>
  <si>
    <t xml:space="preserve">乙  烯</t>
  </si>
  <si>
    <t xml:space="preserve">聚  酯</t>
  </si>
  <si>
    <t xml:space="preserve">水  泥</t>
  </si>
  <si>
    <t xml:space="preserve">钢  材</t>
  </si>
  <si>
    <t xml:space="preserve">汽  车</t>
  </si>
  <si>
    <t xml:space="preserve">万辆</t>
  </si>
  <si>
    <t xml:space="preserve">微波炉</t>
  </si>
  <si>
    <t xml:space="preserve">万台</t>
  </si>
  <si>
    <t xml:space="preserve">移动电话机</t>
  </si>
  <si>
    <t xml:space="preserve">万部</t>
  </si>
  <si>
    <t xml:space="preserve">显示器</t>
  </si>
  <si>
    <t xml:space="preserve">集成电路</t>
  </si>
  <si>
    <t xml:space="preserve">万块</t>
  </si>
  <si>
    <t xml:space="preserve">锂离子电池</t>
  </si>
  <si>
    <t xml:space="preserve">万只（自然只）</t>
  </si>
  <si>
    <t xml:space="preserve">饮料</t>
  </si>
  <si>
    <t xml:space="preserve">吨</t>
  </si>
  <si>
    <t xml:space="preserve">中成药</t>
  </si>
  <si>
    <t xml:space="preserve">家  具</t>
  </si>
  <si>
    <t xml:space="preserve">万件</t>
  </si>
  <si>
    <t xml:space="preserve">两轮脚踏自行车</t>
  </si>
  <si>
    <t xml:space="preserve">精制食用植物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0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My%20RTX%20Files/&#26472;&#29831;/&#28392;&#28023;&#26032;&#21306;&#21450;&#37325;&#28857;&#21333;&#20301;&#24555;&#25253;2018.3&#263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1"/>
      <sheetName val="滨海新区 "/>
      <sheetName val="滨海新区 正式"/>
      <sheetName val="大表1"/>
      <sheetName val="内外资"/>
      <sheetName val="进出口1"/>
      <sheetName val="市局综合处"/>
      <sheetName val="外资"/>
      <sheetName val="内资"/>
      <sheetName val="外贸进出口"/>
      <sheetName val="银行数据、房地产"/>
      <sheetName val="天津港"/>
      <sheetName val="人民币收支"/>
      <sheetName val="外汇收支"/>
      <sheetName val="深圳"/>
      <sheetName val="浦东"/>
      <sheetName val="工业财务"/>
      <sheetName val="东疆保税"/>
      <sheetName val="固投"/>
      <sheetName val="封面"/>
      <sheetName val="目录"/>
      <sheetName val="综合"/>
      <sheetName val="综合（续）"/>
      <sheetName val="Sheet3"/>
      <sheetName val="GDP"/>
      <sheetName val="财政收入"/>
      <sheetName val="工业生产"/>
      <sheetName val="产品产量"/>
      <sheetName val="工业财务指标"/>
      <sheetName val="Sheet4"/>
      <sheetName val="固定资产"/>
      <sheetName val="Sheet5"/>
      <sheetName val="实际利用内资"/>
      <sheetName val="社零额"/>
      <sheetName val="进出口"/>
      <sheetName val="交通运输"/>
      <sheetName val="Sheet2"/>
      <sheetName val="金融"/>
      <sheetName val="人员与工资"/>
      <sheetName val="两个收入"/>
      <sheetName val="开发区 "/>
      <sheetName val="保税区 "/>
      <sheetName val="高新区"/>
      <sheetName val="东疆"/>
      <sheetName val="中新生态"/>
      <sheetName val="街镇1"/>
      <sheetName val="街镇2"/>
      <sheetName val="全市"/>
      <sheetName val="浦东深圳"/>
      <sheetName val="统计图（GDP财政） (2)"/>
      <sheetName val="统计图（工业投资） (2)"/>
      <sheetName val="统计图（金融社零）"/>
      <sheetName val="统计图（外资出口） (2)"/>
      <sheetName val="中心商务"/>
      <sheetName val="临港"/>
      <sheetName val="给综合处BH"/>
      <sheetName val="东丽"/>
      <sheetName val="给北京"/>
      <sheetName val="给浦东"/>
      <sheetName val="给两江新区"/>
      <sheetName val="给保税"/>
      <sheetName val="给商务委"/>
      <sheetName val="大沽街"/>
      <sheetName val="塘沽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万人次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7.99"/>
    <col collapsed="false" customWidth="true" hidden="false" outlineLevel="0" max="6" min="3" style="2" width="10.37"/>
    <col collapsed="false" customWidth="false" hidden="false" outlineLevel="0" max="255" min="7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9.9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5</v>
      </c>
    </row>
    <row r="4" s="9" customFormat="true" ht="30" hidden="false" customHeight="true" outlineLevel="0" collapsed="false">
      <c r="A4" s="10" t="s">
        <v>7</v>
      </c>
      <c r="B4" s="11"/>
      <c r="C4" s="11"/>
      <c r="D4" s="11"/>
      <c r="E4" s="12" t="n">
        <v>4597.8308</v>
      </c>
      <c r="F4" s="13" t="n">
        <v>3</v>
      </c>
    </row>
    <row r="5" s="9" customFormat="true" ht="30" hidden="false" customHeight="true" outlineLevel="0" collapsed="false">
      <c r="A5" s="14" t="s">
        <v>8</v>
      </c>
      <c r="B5" s="15" t="s">
        <v>9</v>
      </c>
      <c r="C5" s="16"/>
      <c r="D5" s="17"/>
      <c r="E5" s="16"/>
      <c r="F5" s="13" t="n">
        <v>1.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0"/>
    </row>
    <row r="6" s="9" customFormat="true" ht="30" hidden="false" customHeight="true" outlineLevel="0" collapsed="false">
      <c r="A6" s="14" t="s">
        <v>10</v>
      </c>
      <c r="B6" s="15" t="s">
        <v>9</v>
      </c>
      <c r="C6" s="18"/>
      <c r="D6" s="18"/>
      <c r="E6" s="16" t="n">
        <v>423.431809190594</v>
      </c>
      <c r="F6" s="13" t="n">
        <v>-3.3</v>
      </c>
      <c r="G6" s="1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0"/>
    </row>
    <row r="7" s="9" customFormat="true" ht="30" hidden="false" customHeight="true" outlineLevel="0" collapsed="false">
      <c r="A7" s="14" t="s">
        <v>11</v>
      </c>
      <c r="B7" s="15" t="s">
        <v>9</v>
      </c>
      <c r="C7" s="16" t="n">
        <v>432.3883</v>
      </c>
      <c r="D7" s="17" t="n">
        <v>-2.9</v>
      </c>
      <c r="E7" s="16" t="n">
        <v>2610.0535</v>
      </c>
      <c r="F7" s="13" t="n">
        <v>-5.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0"/>
    </row>
    <row r="8" s="9" customFormat="true" ht="30" hidden="false" customHeight="true" outlineLevel="0" collapsed="false">
      <c r="A8" s="14" t="s">
        <v>12</v>
      </c>
      <c r="B8" s="15" t="s">
        <v>9</v>
      </c>
      <c r="C8" s="16" t="n">
        <v>288.2351</v>
      </c>
      <c r="D8" s="17" t="n">
        <v>0.8</v>
      </c>
      <c r="E8" s="16" t="n">
        <v>1768.7352</v>
      </c>
      <c r="F8" s="13" t="n">
        <v>3.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0"/>
    </row>
    <row r="9" s="9" customFormat="true" ht="30" hidden="false" customHeight="true" outlineLevel="0" collapsed="false">
      <c r="A9" s="20" t="s">
        <v>13</v>
      </c>
      <c r="B9" s="21" t="s">
        <v>9</v>
      </c>
      <c r="C9" s="22" t="n">
        <v>144.1535</v>
      </c>
      <c r="D9" s="23" t="n">
        <v>-9.5</v>
      </c>
      <c r="E9" s="22" t="n">
        <v>841.3183</v>
      </c>
      <c r="F9" s="24" t="n">
        <v>-21.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0"/>
    </row>
    <row r="10" s="1" customFormat="true" ht="30" hidden="false" customHeight="true" outlineLevel="0" collapsed="false">
      <c r="A10" s="14" t="s">
        <v>14</v>
      </c>
      <c r="B10" s="15" t="s">
        <v>15</v>
      </c>
      <c r="C10" s="25"/>
      <c r="D10" s="26"/>
      <c r="E10" s="27" t="n">
        <v>193</v>
      </c>
      <c r="F10" s="13" t="n">
        <v>-55.4272517321016</v>
      </c>
    </row>
    <row r="11" s="1" customFormat="true" ht="30" hidden="false" customHeight="true" outlineLevel="0" collapsed="false">
      <c r="A11" s="14" t="s">
        <v>16</v>
      </c>
      <c r="B11" s="15" t="s">
        <v>17</v>
      </c>
      <c r="C11" s="18"/>
      <c r="D11" s="26"/>
      <c r="E11" s="16" t="n">
        <v>100.0675625837</v>
      </c>
      <c r="F11" s="13" t="n">
        <v>-17.7365188338584</v>
      </c>
    </row>
    <row r="12" s="1" customFormat="true" ht="30" hidden="false" customHeight="true" outlineLevel="0" collapsed="false">
      <c r="A12" s="14" t="s">
        <v>18</v>
      </c>
      <c r="B12" s="15" t="s">
        <v>17</v>
      </c>
      <c r="C12" s="18"/>
      <c r="D12" s="26"/>
      <c r="E12" s="16" t="n">
        <v>19.59028089</v>
      </c>
      <c r="F12" s="13"/>
    </row>
    <row r="13" s="1" customFormat="true" ht="30" hidden="false" customHeight="true" outlineLevel="0" collapsed="false">
      <c r="A13" s="28" t="s">
        <v>19</v>
      </c>
      <c r="B13" s="15" t="s">
        <v>9</v>
      </c>
      <c r="C13" s="18"/>
      <c r="D13" s="26"/>
      <c r="E13" s="16" t="n">
        <v>495.1448</v>
      </c>
      <c r="F13" s="13" t="n">
        <v>13.86</v>
      </c>
    </row>
    <row r="14" s="1" customFormat="true" ht="30" hidden="false" customHeight="true" outlineLevel="0" collapsed="false">
      <c r="A14" s="14" t="s">
        <v>20</v>
      </c>
      <c r="B14" s="15" t="s">
        <v>21</v>
      </c>
      <c r="C14" s="16" t="n">
        <v>4409.19</v>
      </c>
      <c r="D14" s="17" t="n">
        <v>10.7</v>
      </c>
      <c r="E14" s="16" t="n">
        <v>23677.83</v>
      </c>
      <c r="F14" s="13" t="n">
        <v>4.5</v>
      </c>
    </row>
    <row r="15" s="1" customFormat="true" ht="30" hidden="false" customHeight="true" outlineLevel="0" collapsed="false">
      <c r="A15" s="14" t="s">
        <v>22</v>
      </c>
      <c r="B15" s="15" t="s">
        <v>23</v>
      </c>
      <c r="C15" s="16" t="n">
        <v>154.5</v>
      </c>
      <c r="D15" s="17" t="n">
        <v>9.5</v>
      </c>
      <c r="E15" s="16" t="n">
        <v>833.11</v>
      </c>
      <c r="F15" s="13" t="n">
        <v>6.6</v>
      </c>
    </row>
    <row r="16" s="1" customFormat="true" ht="30" hidden="false" customHeight="true" outlineLevel="0" collapsed="false">
      <c r="A16" s="14" t="s">
        <v>24</v>
      </c>
      <c r="B16" s="16" t="str">
        <f aca="false">[1]市局综合处!B3</f>
        <v>万人次</v>
      </c>
      <c r="C16" s="16" t="n">
        <v>195.36</v>
      </c>
      <c r="D16" s="17" t="n">
        <v>3.1</v>
      </c>
      <c r="E16" s="16" t="n">
        <v>1215.83</v>
      </c>
      <c r="F16" s="13" t="n">
        <v>6.9</v>
      </c>
    </row>
    <row r="17" s="1" customFormat="true" ht="30" hidden="false" customHeight="true" outlineLevel="0" collapsed="false">
      <c r="A17" s="14" t="s">
        <v>25</v>
      </c>
      <c r="B17" s="15" t="s">
        <v>21</v>
      </c>
      <c r="C17" s="16" t="n">
        <v>1.83</v>
      </c>
      <c r="D17" s="17" t="n">
        <v>-10.7</v>
      </c>
      <c r="E17" s="16" t="n">
        <v>11.65</v>
      </c>
      <c r="F17" s="13" t="n">
        <v>-4.6</v>
      </c>
    </row>
    <row r="18" s="1" customFormat="true" ht="30" hidden="false" customHeight="true" outlineLevel="0" collapsed="false">
      <c r="A18" s="14" t="s">
        <v>26</v>
      </c>
      <c r="B18" s="15" t="s">
        <v>9</v>
      </c>
      <c r="C18" s="18"/>
      <c r="D18" s="26"/>
      <c r="E18" s="16" t="n">
        <v>280.0400557824</v>
      </c>
      <c r="F18" s="13" t="n">
        <v>5.6363938630959</v>
      </c>
    </row>
    <row r="19" s="1" customFormat="true" ht="30" hidden="false" customHeight="true" outlineLevel="0" collapsed="false">
      <c r="A19" s="14" t="s">
        <v>27</v>
      </c>
      <c r="B19" s="15" t="s">
        <v>9</v>
      </c>
      <c r="C19" s="16" t="n">
        <v>5833.0081368785</v>
      </c>
      <c r="D19" s="17" t="n">
        <v>6.59</v>
      </c>
      <c r="E19" s="29"/>
      <c r="F19" s="30"/>
    </row>
    <row r="20" s="1" customFormat="true" ht="30" hidden="false" customHeight="true" outlineLevel="0" collapsed="false">
      <c r="A20" s="31" t="s">
        <v>28</v>
      </c>
      <c r="B20" s="15" t="s">
        <v>9</v>
      </c>
      <c r="C20" s="16" t="n">
        <v>5448.5358721152</v>
      </c>
      <c r="D20" s="17" t="n">
        <v>8.77</v>
      </c>
      <c r="E20" s="29"/>
      <c r="F20" s="30"/>
    </row>
    <row r="21" s="1" customFormat="true" ht="30" hidden="false" customHeight="true" outlineLevel="0" collapsed="false">
      <c r="A21" s="14" t="s">
        <v>29</v>
      </c>
      <c r="B21" s="15" t="s">
        <v>9</v>
      </c>
      <c r="C21" s="16" t="n">
        <v>11478.9514160879</v>
      </c>
      <c r="D21" s="17" t="n">
        <v>0.83</v>
      </c>
      <c r="E21" s="29"/>
      <c r="F21" s="30"/>
    </row>
    <row r="22" s="1" customFormat="true" ht="30" hidden="false" customHeight="true" outlineLevel="0" collapsed="false">
      <c r="A22" s="32" t="s">
        <v>30</v>
      </c>
      <c r="B22" s="33" t="s">
        <v>9</v>
      </c>
      <c r="C22" s="34" t="n">
        <v>11030.0926707237</v>
      </c>
      <c r="D22" s="35" t="n">
        <v>1.27</v>
      </c>
      <c r="E22" s="36"/>
      <c r="F22" s="37"/>
    </row>
    <row r="23" s="1" customFormat="true" ht="20.25" hidden="false" customHeight="true" outlineLevel="0" collapsed="false">
      <c r="A23" s="38"/>
      <c r="B23" s="38"/>
      <c r="C23" s="38"/>
      <c r="D23" s="38"/>
      <c r="E23" s="38"/>
      <c r="F23" s="38"/>
    </row>
    <row r="24" s="1" customFormat="true" ht="21.6" hidden="false" customHeight="true" outlineLevel="0" collapsed="false">
      <c r="A24" s="39"/>
      <c r="B24" s="39"/>
      <c r="C24" s="39"/>
      <c r="D24" s="39"/>
      <c r="E24" s="39"/>
      <c r="F24" s="39"/>
    </row>
    <row r="25" s="1" customFormat="true" ht="21.6" hidden="false" customHeight="true" outlineLevel="0" collapsed="false">
      <c r="A25" s="40"/>
      <c r="B25" s="39"/>
      <c r="C25" s="39"/>
      <c r="D25" s="39"/>
      <c r="E25" s="39"/>
      <c r="F25" s="39"/>
    </row>
    <row r="26" s="1" customFormat="true" ht="21.6" hidden="false" customHeight="true" outlineLevel="0" collapsed="false">
      <c r="A26" s="40"/>
      <c r="B26" s="39"/>
      <c r="C26" s="39"/>
      <c r="D26" s="39"/>
      <c r="E26" s="39"/>
      <c r="F26" s="39"/>
    </row>
    <row r="27" s="1" customFormat="true" ht="21.6" hidden="false" customHeight="true" outlineLevel="0" collapsed="false">
      <c r="A27" s="40"/>
      <c r="B27" s="39"/>
      <c r="C27" s="39"/>
      <c r="D27" s="39"/>
      <c r="E27" s="39"/>
      <c r="F27" s="39"/>
    </row>
    <row r="28" s="1" customFormat="true" ht="21.6" hidden="false" customHeight="true" outlineLevel="0" collapsed="false">
      <c r="A28" s="40"/>
      <c r="B28" s="39"/>
      <c r="C28" s="39"/>
      <c r="D28" s="39"/>
      <c r="E28" s="39"/>
      <c r="F28" s="39"/>
    </row>
  </sheetData>
  <mergeCells count="3">
    <mergeCell ref="A2:F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62"/>
    <col collapsed="false" customWidth="true" hidden="false" outlineLevel="0" max="2" min="2" style="41" width="13.99"/>
    <col collapsed="false" customWidth="true" hidden="false" outlineLevel="0" max="3" min="3" style="41" width="10.76"/>
    <col collapsed="false" customWidth="true" hidden="false" outlineLevel="0" max="4" min="4" style="42" width="9.99"/>
    <col collapsed="false" customWidth="true" hidden="false" outlineLevel="0" max="5" min="5" style="41" width="12.62"/>
    <col collapsed="false" customWidth="true" hidden="false" outlineLevel="0" max="6" min="6" style="42" width="9.99"/>
    <col collapsed="false" customWidth="true" hidden="false" outlineLevel="0" max="7" min="7" style="41" width="9.36"/>
    <col collapsed="false" customWidth="false" hidden="false" outlineLevel="0" max="257" min="8" style="41" width="8.99"/>
  </cols>
  <sheetData>
    <row r="1" s="47" customFormat="true" ht="21" hidden="false" customHeight="true" outlineLevel="0" collapsed="false">
      <c r="A1" s="3" t="s">
        <v>0</v>
      </c>
      <c r="B1" s="43"/>
      <c r="C1" s="43"/>
      <c r="D1" s="44"/>
      <c r="E1" s="45"/>
      <c r="F1" s="46"/>
    </row>
    <row r="2" s="47" customFormat="true" ht="36" hidden="false" customHeight="true" outlineLevel="0" collapsed="false">
      <c r="A2" s="48" t="s">
        <v>31</v>
      </c>
      <c r="B2" s="48"/>
      <c r="C2" s="48"/>
      <c r="D2" s="48"/>
      <c r="E2" s="48"/>
      <c r="F2" s="48"/>
    </row>
    <row r="3" customFormat="false" ht="30" hidden="false" customHeight="true" outlineLevel="0" collapsed="false">
      <c r="A3" s="49" t="s">
        <v>32</v>
      </c>
      <c r="B3" s="50" t="s">
        <v>3</v>
      </c>
      <c r="C3" s="50" t="str">
        <f aca="false">综合!C3</f>
        <v>6月</v>
      </c>
      <c r="D3" s="51" t="s">
        <v>5</v>
      </c>
      <c r="E3" s="52" t="str">
        <f aca="false">综合!E3</f>
        <v>1-6月</v>
      </c>
      <c r="F3" s="53" t="s">
        <v>5</v>
      </c>
    </row>
    <row r="4" customFormat="false" ht="20" hidden="false" customHeight="true" outlineLevel="0" collapsed="false">
      <c r="A4" s="54" t="s">
        <v>33</v>
      </c>
      <c r="B4" s="55" t="s">
        <v>21</v>
      </c>
      <c r="C4" s="55" t="n">
        <v>254.07</v>
      </c>
      <c r="D4" s="56" t="n">
        <v>-0.4</v>
      </c>
      <c r="E4" s="55" t="n">
        <v>1521.79</v>
      </c>
      <c r="F4" s="57" t="n">
        <v>-1.19</v>
      </c>
    </row>
    <row r="5" customFormat="false" ht="20" hidden="false" customHeight="true" outlineLevel="0" collapsed="false">
      <c r="A5" s="58" t="s">
        <v>34</v>
      </c>
      <c r="B5" s="59" t="s">
        <v>35</v>
      </c>
      <c r="C5" s="60" t="n">
        <v>31.29</v>
      </c>
      <c r="D5" s="61" t="n">
        <v>-7.39</v>
      </c>
      <c r="E5" s="60" t="n">
        <v>178.12</v>
      </c>
      <c r="F5" s="62" t="n">
        <v>14.55</v>
      </c>
    </row>
    <row r="6" customFormat="false" ht="20" hidden="false" customHeight="true" outlineLevel="0" collapsed="false">
      <c r="A6" s="58" t="s">
        <v>36</v>
      </c>
      <c r="B6" s="59" t="s">
        <v>37</v>
      </c>
      <c r="C6" s="60" t="n">
        <v>2.71</v>
      </c>
      <c r="D6" s="61" t="n">
        <v>-4.28</v>
      </c>
      <c r="E6" s="60" t="n">
        <v>16.97</v>
      </c>
      <c r="F6" s="63" t="n">
        <v>0</v>
      </c>
    </row>
    <row r="7" customFormat="false" ht="20" hidden="false" customHeight="true" outlineLevel="0" collapsed="false">
      <c r="A7" s="58" t="s">
        <v>38</v>
      </c>
      <c r="B7" s="59" t="s">
        <v>21</v>
      </c>
      <c r="C7" s="60" t="n">
        <v>24.46</v>
      </c>
      <c r="D7" s="61" t="n">
        <v>2.17</v>
      </c>
      <c r="E7" s="60" t="n">
        <v>142.65</v>
      </c>
      <c r="F7" s="63" t="n">
        <v>-1.67</v>
      </c>
    </row>
    <row r="8" customFormat="false" ht="20" hidden="false" customHeight="true" outlineLevel="0" collapsed="false">
      <c r="A8" s="58" t="s">
        <v>39</v>
      </c>
      <c r="B8" s="59" t="s">
        <v>21</v>
      </c>
      <c r="C8" s="60" t="n">
        <v>0.78</v>
      </c>
      <c r="D8" s="61" t="n">
        <v>2.63157894736843</v>
      </c>
      <c r="E8" s="60" t="n">
        <v>4.5601</v>
      </c>
      <c r="F8" s="63" t="n">
        <v>3.45054446460979</v>
      </c>
    </row>
    <row r="9" customFormat="false" ht="20" hidden="false" customHeight="true" outlineLevel="0" collapsed="false">
      <c r="A9" s="58" t="s">
        <v>40</v>
      </c>
      <c r="B9" s="59" t="s">
        <v>21</v>
      </c>
      <c r="C9" s="60" t="n">
        <v>11.3101</v>
      </c>
      <c r="D9" s="61" t="n">
        <v>2.86491255195496</v>
      </c>
      <c r="E9" s="60" t="n">
        <v>68.3488</v>
      </c>
      <c r="F9" s="63" t="n">
        <v>2.72546644342711</v>
      </c>
    </row>
    <row r="10" customFormat="false" ht="20" hidden="false" customHeight="true" outlineLevel="0" collapsed="false">
      <c r="A10" s="58" t="s">
        <v>41</v>
      </c>
      <c r="B10" s="59" t="s">
        <v>21</v>
      </c>
      <c r="C10" s="60" t="n">
        <v>2.02</v>
      </c>
      <c r="D10" s="61" t="n">
        <v>-1.22249388753056</v>
      </c>
      <c r="E10" s="60" t="n">
        <v>11.754</v>
      </c>
      <c r="F10" s="63" t="n">
        <v>1.12620557338403</v>
      </c>
    </row>
    <row r="11" customFormat="false" ht="20" hidden="false" customHeight="true" outlineLevel="0" collapsed="false">
      <c r="A11" s="58" t="s">
        <v>42</v>
      </c>
      <c r="B11" s="59" t="s">
        <v>21</v>
      </c>
      <c r="C11" s="60" t="n">
        <v>6.8971</v>
      </c>
      <c r="D11" s="61" t="n">
        <v>14.6859774854919</v>
      </c>
      <c r="E11" s="60" t="n">
        <v>30.5895</v>
      </c>
      <c r="F11" s="63" t="n">
        <v>32.4260908339214</v>
      </c>
    </row>
    <row r="12" customFormat="false" ht="20" hidden="false" customHeight="true" outlineLevel="0" collapsed="false">
      <c r="A12" s="58" t="s">
        <v>43</v>
      </c>
      <c r="B12" s="59" t="s">
        <v>21</v>
      </c>
      <c r="C12" s="60" t="n">
        <v>38.754424</v>
      </c>
      <c r="D12" s="61" t="n">
        <v>-6.33091797813992</v>
      </c>
      <c r="E12" s="60" t="n">
        <v>187.807324</v>
      </c>
      <c r="F12" s="63" t="n">
        <v>-16.3422252467323</v>
      </c>
    </row>
    <row r="13" customFormat="false" ht="20" hidden="false" customHeight="true" outlineLevel="0" collapsed="false">
      <c r="A13" s="58" t="s">
        <v>44</v>
      </c>
      <c r="B13" s="59" t="s">
        <v>45</v>
      </c>
      <c r="C13" s="60" t="n">
        <v>7.1056</v>
      </c>
      <c r="D13" s="61" t="n">
        <v>13.4662983248966</v>
      </c>
      <c r="E13" s="60" t="n">
        <v>48.7463</v>
      </c>
      <c r="F13" s="63" t="n">
        <v>30.6226955067741</v>
      </c>
    </row>
    <row r="14" customFormat="false" ht="20" hidden="false" customHeight="true" outlineLevel="0" collapsed="false">
      <c r="A14" s="58" t="s">
        <v>46</v>
      </c>
      <c r="B14" s="64" t="s">
        <v>47</v>
      </c>
      <c r="C14" s="64" t="n">
        <v>16.5184</v>
      </c>
      <c r="D14" s="61" t="n">
        <v>-32.5864890564867</v>
      </c>
      <c r="E14" s="64" t="n">
        <v>151.3424</v>
      </c>
      <c r="F14" s="63" t="n">
        <v>-13.5512814873925</v>
      </c>
    </row>
    <row r="15" customFormat="false" ht="20" hidden="false" customHeight="true" outlineLevel="0" collapsed="false">
      <c r="A15" s="58" t="s">
        <v>48</v>
      </c>
      <c r="B15" s="64" t="s">
        <v>49</v>
      </c>
      <c r="C15" s="64" t="n">
        <v>1.767</v>
      </c>
      <c r="D15" s="61" t="n">
        <v>-99.2413274322605</v>
      </c>
      <c r="E15" s="64" t="n">
        <v>5.0915</v>
      </c>
      <c r="F15" s="63" t="n">
        <v>-99.7046825120947</v>
      </c>
    </row>
    <row r="16" customFormat="false" ht="20" hidden="false" customHeight="true" outlineLevel="0" collapsed="false">
      <c r="A16" s="58" t="s">
        <v>50</v>
      </c>
      <c r="B16" s="64" t="s">
        <v>49</v>
      </c>
      <c r="C16" s="64" t="n">
        <v>56.4156</v>
      </c>
      <c r="D16" s="61" t="n">
        <v>2.21346924207204</v>
      </c>
      <c r="E16" s="64" t="n">
        <v>356.2157</v>
      </c>
      <c r="F16" s="63" t="n">
        <v>3.53127221595403</v>
      </c>
    </row>
    <row r="17" customFormat="false" ht="20" hidden="false" customHeight="true" outlineLevel="0" collapsed="false">
      <c r="A17" s="58" t="s">
        <v>51</v>
      </c>
      <c r="B17" s="64" t="s">
        <v>52</v>
      </c>
      <c r="C17" s="64" t="n">
        <v>1917.18</v>
      </c>
      <c r="D17" s="61" t="n">
        <v>143.881899479717</v>
      </c>
      <c r="E17" s="64" t="n">
        <v>7021.28</v>
      </c>
      <c r="F17" s="63" t="n">
        <v>-9.74232403283135</v>
      </c>
    </row>
    <row r="18" customFormat="false" ht="20" hidden="false" customHeight="true" outlineLevel="0" collapsed="false">
      <c r="A18" s="58" t="s">
        <v>53</v>
      </c>
      <c r="B18" s="64" t="s">
        <v>54</v>
      </c>
      <c r="C18" s="64" t="n">
        <v>6469.3376</v>
      </c>
      <c r="D18" s="61" t="n">
        <v>24.2118145402608</v>
      </c>
      <c r="E18" s="64" t="n">
        <v>32535.4009</v>
      </c>
      <c r="F18" s="63" t="n">
        <v>6.89529431521041</v>
      </c>
    </row>
    <row r="19" customFormat="false" ht="20" hidden="false" customHeight="true" outlineLevel="0" collapsed="false">
      <c r="A19" s="65" t="s">
        <v>55</v>
      </c>
      <c r="B19" s="64" t="s">
        <v>56</v>
      </c>
      <c r="C19" s="64" t="n">
        <v>144686.97</v>
      </c>
      <c r="D19" s="61" t="n">
        <v>-9.67041841845567</v>
      </c>
      <c r="E19" s="64" t="n">
        <v>606277.14</v>
      </c>
      <c r="F19" s="63" t="n">
        <v>-8.33856869912148</v>
      </c>
    </row>
    <row r="20" customFormat="false" ht="20" hidden="false" customHeight="true" outlineLevel="0" collapsed="false">
      <c r="A20" s="65" t="s">
        <v>57</v>
      </c>
      <c r="B20" s="64" t="s">
        <v>56</v>
      </c>
      <c r="C20" s="64" t="n">
        <v>7.54</v>
      </c>
      <c r="D20" s="61" t="n">
        <v>-93.4915839447561</v>
      </c>
      <c r="E20" s="64" t="n">
        <v>4493.37</v>
      </c>
      <c r="F20" s="63" t="n">
        <v>658.387483333052</v>
      </c>
    </row>
    <row r="21" customFormat="false" ht="20" hidden="false" customHeight="true" outlineLevel="0" collapsed="false">
      <c r="A21" s="58" t="s">
        <v>58</v>
      </c>
      <c r="B21" s="64" t="s">
        <v>59</v>
      </c>
      <c r="C21" s="64" t="n">
        <v>5.7715</v>
      </c>
      <c r="D21" s="61" t="n">
        <v>-32.7871525230293</v>
      </c>
      <c r="E21" s="64" t="n">
        <v>28.9245</v>
      </c>
      <c r="F21" s="63" t="n">
        <v>-40.4006873871869</v>
      </c>
    </row>
    <row r="22" customFormat="false" ht="20" hidden="false" customHeight="true" outlineLevel="0" collapsed="false">
      <c r="A22" s="58" t="s">
        <v>60</v>
      </c>
      <c r="B22" s="64" t="s">
        <v>45</v>
      </c>
      <c r="C22" s="64" t="n">
        <v>55.4537</v>
      </c>
      <c r="D22" s="61" t="n">
        <v>-6.47355461107738</v>
      </c>
      <c r="E22" s="64" t="n">
        <v>333.1302</v>
      </c>
      <c r="F22" s="63" t="n">
        <v>-0.454711298516457</v>
      </c>
    </row>
    <row r="23" customFormat="false" ht="20" hidden="false" customHeight="true" outlineLevel="0" collapsed="false">
      <c r="A23" s="66" t="s">
        <v>61</v>
      </c>
      <c r="B23" s="67" t="s">
        <v>21</v>
      </c>
      <c r="C23" s="67" t="n">
        <v>26.91361</v>
      </c>
      <c r="D23" s="68" t="n">
        <v>12.3308496561639</v>
      </c>
      <c r="E23" s="67" t="n">
        <v>140.708067</v>
      </c>
      <c r="F23" s="69" t="n">
        <v>9.93369721775015</v>
      </c>
    </row>
    <row r="24" customFormat="false" ht="15.95" hidden="false" customHeight="true" outlineLevel="0" collapsed="false">
      <c r="A24" s="39"/>
      <c r="B24" s="39"/>
      <c r="C24" s="39"/>
      <c r="D24" s="39"/>
      <c r="E24" s="39"/>
      <c r="F24" s="39"/>
    </row>
  </sheetData>
  <mergeCells count="2">
    <mergeCell ref="A2:F2"/>
    <mergeCell ref="A24:F24"/>
  </mergeCells>
  <printOptions headings="false" gridLines="false" gridLinesSet="true" horizontalCentered="true" verticalCentered="false"/>
  <pageMargins left="1.57013888888889" right="1.57013888888889" top="1.17986111111111" bottom="3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25:00Z</dcterms:created>
  <dc:creator>Administrator</dc:creator>
  <dc:description/>
  <dc:language>en-US</dc:language>
  <cp:lastModifiedBy>小璇子</cp:lastModifiedBy>
  <dcterms:modified xsi:type="dcterms:W3CDTF">2019-09-04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