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" sheetId="1" state="visible" r:id="rId2"/>
    <sheet name="产品产量" sheetId="2" state="visible" r:id="rId3"/>
  </sheets>
  <externalReferences>
    <externalReference r:id="rId4"/>
  </externalReferences>
  <definedNames>
    <definedName function="false" hidden="false" name="bloc" vbProcedure="false">#REF!</definedName>
    <definedName function="false" hidden="false" name="bloc1" vbProcedure="false">#REF!</definedName>
    <definedName function="false" hidden="false" name="Database" vbProcedure="false">#REF!</definedName>
    <definedName function="false" hidden="false" name="数据" vbProcedure="false">#REF!</definedName>
    <definedName function="false" hidden="false" name="数据1" vbProcedure="false">#REF!</definedName>
    <definedName function="false" hidden="false" name="数据分析" vbProcedure="false">#REF!</definedName>
    <definedName function="false" hidden="false" name="数据分析1" vbProcedure="false">#REF!</definedName>
    <definedName function="false" hidden="false" localSheetId="1" name="Print_Area" vbProcedure="false">产品产量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滨 海 新 区</t>
  </si>
  <si>
    <t xml:space="preserve">主要经济指标</t>
  </si>
  <si>
    <t xml:space="preserve">指标名称</t>
  </si>
  <si>
    <t xml:space="preserve">单位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仿宋_GB2312"/>
        <family val="3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t xml:space="preserve">规模以上工业主营业务收入</t>
  </si>
  <si>
    <t xml:space="preserve">        9.40</t>
  </si>
  <si>
    <t xml:space="preserve">限上商品销售总额</t>
  </si>
  <si>
    <t xml:space="preserve">亿元</t>
  </si>
  <si>
    <t xml:space="preserve">社会消费品零售总额</t>
  </si>
  <si>
    <t xml:space="preserve">外贸进出口总额</t>
  </si>
  <si>
    <t xml:space="preserve">   进口</t>
  </si>
  <si>
    <t xml:space="preserve">   出口</t>
  </si>
  <si>
    <t xml:space="preserve">直接利用外资合同数</t>
  </si>
  <si>
    <t xml:space="preserve">个</t>
  </si>
  <si>
    <t xml:space="preserve">直接利用外资合同金额</t>
  </si>
  <si>
    <t xml:space="preserve">亿美元</t>
  </si>
  <si>
    <t xml:space="preserve">实际利用外资</t>
  </si>
  <si>
    <t xml:space="preserve">实际利用内资</t>
  </si>
  <si>
    <t xml:space="preserve">港口货物吞吐量</t>
  </si>
  <si>
    <t xml:space="preserve">万吨</t>
  </si>
  <si>
    <t xml:space="preserve">港口集装箱吞吐量</t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EU</t>
    </r>
  </si>
  <si>
    <t xml:space="preserve">机场旅客吞吐量</t>
  </si>
  <si>
    <t xml:space="preserve">机场货邮吞吐量</t>
  </si>
  <si>
    <t xml:space="preserve">一般公共预算收入</t>
  </si>
  <si>
    <t xml:space="preserve">中外资金融机构本外币存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存款余额</t>
    </r>
  </si>
  <si>
    <t xml:space="preserve">中外资金融机构本外币贷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贷款余额</t>
    </r>
  </si>
  <si>
    <t xml:space="preserve">主要工业产品产量</t>
  </si>
  <si>
    <t xml:space="preserve">产品名称</t>
  </si>
  <si>
    <t xml:space="preserve">天然原油</t>
  </si>
  <si>
    <t xml:space="preserve">发电量</t>
  </si>
  <si>
    <t xml:space="preserve">亿千瓦时</t>
  </si>
  <si>
    <t xml:space="preserve">天然气</t>
  </si>
  <si>
    <t xml:space="preserve">亿立方米</t>
  </si>
  <si>
    <t xml:space="preserve">汽  油</t>
  </si>
  <si>
    <t xml:space="preserve">化学纤维</t>
  </si>
  <si>
    <t xml:space="preserve">乙  烯</t>
  </si>
  <si>
    <t xml:space="preserve">聚  酯</t>
  </si>
  <si>
    <t xml:space="preserve">水  泥</t>
  </si>
  <si>
    <t xml:space="preserve">钢  材</t>
  </si>
  <si>
    <t xml:space="preserve">无缝钢管</t>
  </si>
  <si>
    <t xml:space="preserve">汽  车</t>
  </si>
  <si>
    <t xml:space="preserve">万辆</t>
  </si>
  <si>
    <t xml:space="preserve">微波炉</t>
  </si>
  <si>
    <t xml:space="preserve">万台</t>
  </si>
  <si>
    <t xml:space="preserve">移动电话机</t>
  </si>
  <si>
    <t xml:space="preserve">万部</t>
  </si>
  <si>
    <t xml:space="preserve">显示器</t>
  </si>
  <si>
    <t xml:space="preserve">集成电路</t>
  </si>
  <si>
    <t xml:space="preserve">万块</t>
  </si>
  <si>
    <t xml:space="preserve">锂离子电池</t>
  </si>
  <si>
    <t xml:space="preserve">万只（自然只）</t>
  </si>
  <si>
    <t xml:space="preserve">饮料</t>
  </si>
  <si>
    <t xml:space="preserve">吨</t>
  </si>
  <si>
    <t xml:space="preserve">中成药</t>
  </si>
  <si>
    <t xml:space="preserve">家  具</t>
  </si>
  <si>
    <t xml:space="preserve">万件</t>
  </si>
  <si>
    <t xml:space="preserve">两轮脚踏自行车</t>
  </si>
  <si>
    <t xml:space="preserve">精制食用植物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0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My%20RTX%20Files/&#26472;&#29831;/&#28392;&#28023;&#26032;&#21306;&#21450;&#37325;&#28857;&#21333;&#20301;&#24555;&#25253;2018.3&#263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1"/>
      <sheetName val="滨海新区 "/>
      <sheetName val="滨海新区 正式"/>
      <sheetName val="大表1"/>
      <sheetName val="内外资"/>
      <sheetName val="进出口1"/>
      <sheetName val="市局综合处"/>
      <sheetName val="外资"/>
      <sheetName val="内资"/>
      <sheetName val="外贸进出口"/>
      <sheetName val="银行数据、房地产"/>
      <sheetName val="天津港"/>
      <sheetName val="人民币收支"/>
      <sheetName val="外汇收支"/>
      <sheetName val="深圳"/>
      <sheetName val="浦东"/>
      <sheetName val="工业财务"/>
      <sheetName val="东疆保税"/>
      <sheetName val="固投"/>
      <sheetName val="封面"/>
      <sheetName val="目录"/>
      <sheetName val="综合"/>
      <sheetName val="综合（续）"/>
      <sheetName val="Sheet3"/>
      <sheetName val="GDP"/>
      <sheetName val="财政收入"/>
      <sheetName val="工业生产"/>
      <sheetName val="产品产量"/>
      <sheetName val="工业财务指标"/>
      <sheetName val="Sheet4"/>
      <sheetName val="固定资产"/>
      <sheetName val="Sheet5"/>
      <sheetName val="实际利用内资"/>
      <sheetName val="社零额"/>
      <sheetName val="进出口"/>
      <sheetName val="交通运输"/>
      <sheetName val="Sheet2"/>
      <sheetName val="金融"/>
      <sheetName val="人员与工资"/>
      <sheetName val="两个收入"/>
      <sheetName val="开发区 "/>
      <sheetName val="保税区 "/>
      <sheetName val="高新区"/>
      <sheetName val="东疆"/>
      <sheetName val="中新生态"/>
      <sheetName val="街镇1"/>
      <sheetName val="街镇2"/>
      <sheetName val="全市"/>
      <sheetName val="浦东深圳"/>
      <sheetName val="统计图（GDP财政） (2)"/>
      <sheetName val="统计图（工业投资） (2)"/>
      <sheetName val="统计图（金融社零）"/>
      <sheetName val="统计图（外资出口） (2)"/>
      <sheetName val="中心商务"/>
      <sheetName val="临港"/>
      <sheetName val="给综合处BH"/>
      <sheetName val="东丽"/>
      <sheetName val="给北京"/>
      <sheetName val="给浦东"/>
      <sheetName val="给两江新区"/>
      <sheetName val="给保税"/>
      <sheetName val="给商务委"/>
      <sheetName val="大沽街"/>
      <sheetName val="塘沽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万人次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7.99"/>
    <col collapsed="false" customWidth="true" hidden="false" outlineLevel="0" max="6" min="3" style="2" width="10.37"/>
    <col collapsed="false" customWidth="false" hidden="false" outlineLevel="0" max="255" min="7" style="1" width="8.99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9.9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5</v>
      </c>
    </row>
    <row r="4" s="9" customFormat="true" ht="30" hidden="false" customHeight="true" outlineLevel="0" collapsed="false">
      <c r="A4" s="10" t="s">
        <v>7</v>
      </c>
      <c r="B4" s="11"/>
      <c r="C4" s="11"/>
      <c r="D4" s="11"/>
      <c r="E4" s="12" t="n">
        <v>8375.6029</v>
      </c>
      <c r="F4" s="13" t="s">
        <v>8</v>
      </c>
    </row>
    <row r="5" s="9" customFormat="true" ht="30" hidden="false" customHeight="true" outlineLevel="0" collapsed="false">
      <c r="A5" s="14" t="s">
        <v>9</v>
      </c>
      <c r="B5" s="15" t="s">
        <v>10</v>
      </c>
      <c r="C5" s="16"/>
      <c r="D5" s="17"/>
      <c r="E5" s="16"/>
      <c r="F5" s="18" t="n">
        <v>0.71508376314568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0"/>
    </row>
    <row r="6" s="9" customFormat="true" ht="30" hidden="false" customHeight="true" outlineLevel="0" collapsed="false">
      <c r="A6" s="14" t="s">
        <v>11</v>
      </c>
      <c r="B6" s="15" t="s">
        <v>10</v>
      </c>
      <c r="C6" s="19"/>
      <c r="D6" s="19"/>
      <c r="E6" s="16" t="n">
        <v>811.27</v>
      </c>
      <c r="F6" s="18" t="n">
        <v>-6.3</v>
      </c>
      <c r="G6" s="2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0"/>
    </row>
    <row r="7" s="9" customFormat="true" ht="30" hidden="false" customHeight="true" outlineLevel="0" collapsed="false">
      <c r="A7" s="14" t="s">
        <v>12</v>
      </c>
      <c r="B7" s="15" t="s">
        <v>10</v>
      </c>
      <c r="C7" s="16" t="n">
        <v>541.7386</v>
      </c>
      <c r="D7" s="17" t="n">
        <v>15.7</v>
      </c>
      <c r="E7" s="16" t="n">
        <v>5297.6916</v>
      </c>
      <c r="F7" s="18" t="n">
        <v>8.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0"/>
    </row>
    <row r="8" s="9" customFormat="true" ht="30" hidden="false" customHeight="true" outlineLevel="0" collapsed="false">
      <c r="A8" s="14" t="s">
        <v>13</v>
      </c>
      <c r="B8" s="15" t="s">
        <v>10</v>
      </c>
      <c r="C8" s="16" t="n">
        <v>383.4486</v>
      </c>
      <c r="D8" s="17" t="n">
        <v>26.1</v>
      </c>
      <c r="E8" s="16" t="n">
        <v>3451.3429</v>
      </c>
      <c r="F8" s="18" t="n">
        <v>6.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0"/>
    </row>
    <row r="9" s="9" customFormat="true" ht="30" hidden="false" customHeight="true" outlineLevel="0" collapsed="false">
      <c r="A9" s="21" t="s">
        <v>14</v>
      </c>
      <c r="B9" s="22" t="s">
        <v>10</v>
      </c>
      <c r="C9" s="23" t="n">
        <v>158.2898</v>
      </c>
      <c r="D9" s="24" t="n">
        <v>-3.5</v>
      </c>
      <c r="E9" s="23" t="n">
        <v>1846.3489</v>
      </c>
      <c r="F9" s="25" t="n">
        <v>13.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0"/>
    </row>
    <row r="10" s="1" customFormat="true" ht="30" hidden="false" customHeight="true" outlineLevel="0" collapsed="false">
      <c r="A10" s="14" t="s">
        <v>15</v>
      </c>
      <c r="B10" s="15" t="s">
        <v>16</v>
      </c>
      <c r="C10" s="26"/>
      <c r="D10" s="27"/>
      <c r="E10" s="28"/>
      <c r="F10" s="18"/>
    </row>
    <row r="11" s="1" customFormat="true" ht="30" hidden="false" customHeight="true" outlineLevel="0" collapsed="false">
      <c r="A11" s="14" t="s">
        <v>17</v>
      </c>
      <c r="B11" s="15" t="s">
        <v>18</v>
      </c>
      <c r="C11" s="19"/>
      <c r="D11" s="27"/>
      <c r="E11" s="16"/>
      <c r="F11" s="18"/>
    </row>
    <row r="12" s="1" customFormat="true" ht="30" hidden="false" customHeight="true" outlineLevel="0" collapsed="false">
      <c r="A12" s="14" t="s">
        <v>19</v>
      </c>
      <c r="B12" s="15" t="s">
        <v>18</v>
      </c>
      <c r="C12" s="19"/>
      <c r="D12" s="27"/>
      <c r="E12" s="16"/>
      <c r="F12" s="29"/>
    </row>
    <row r="13" s="1" customFormat="true" ht="30" hidden="false" customHeight="true" outlineLevel="0" collapsed="false">
      <c r="A13" s="30" t="s">
        <v>20</v>
      </c>
      <c r="B13" s="15" t="s">
        <v>10</v>
      </c>
      <c r="C13" s="19"/>
      <c r="D13" s="27"/>
      <c r="E13" s="16"/>
      <c r="F13" s="18"/>
    </row>
    <row r="14" s="1" customFormat="true" ht="30" hidden="false" customHeight="true" outlineLevel="0" collapsed="false">
      <c r="A14" s="14" t="s">
        <v>21</v>
      </c>
      <c r="B14" s="15" t="s">
        <v>22</v>
      </c>
      <c r="C14" s="16" t="n">
        <v>4538.1</v>
      </c>
      <c r="D14" s="17" t="n">
        <v>10.5020940878543</v>
      </c>
      <c r="E14" s="16" t="n">
        <v>46186.6</v>
      </c>
      <c r="F14" s="18" t="n">
        <v>-0.225960873772982</v>
      </c>
    </row>
    <row r="15" s="1" customFormat="true" ht="30" hidden="false" customHeight="true" outlineLevel="0" collapsed="false">
      <c r="A15" s="14" t="s">
        <v>23</v>
      </c>
      <c r="B15" s="15" t="s">
        <v>24</v>
      </c>
      <c r="C15" s="16" t="n">
        <v>125.2</v>
      </c>
      <c r="D15" s="17" t="n">
        <v>9.34497816593887</v>
      </c>
      <c r="E15" s="16" t="n">
        <v>1479.3</v>
      </c>
      <c r="F15" s="18" t="n">
        <v>6.05821623171781</v>
      </c>
    </row>
    <row r="16" s="1" customFormat="true" ht="30" hidden="false" customHeight="true" outlineLevel="0" collapsed="false">
      <c r="A16" s="14" t="s">
        <v>25</v>
      </c>
      <c r="B16" s="16" t="str">
        <f aca="false">[1]市局综合处!B3</f>
        <v>万人次</v>
      </c>
      <c r="C16" s="16" t="n">
        <v>193.3127</v>
      </c>
      <c r="D16" s="17" t="n">
        <v>5.20046909905229</v>
      </c>
      <c r="E16" s="16" t="n">
        <v>2160.1603</v>
      </c>
      <c r="F16" s="18" t="n">
        <v>12.5819904801271</v>
      </c>
    </row>
    <row r="17" s="1" customFormat="true" ht="30" hidden="false" customHeight="true" outlineLevel="0" collapsed="false">
      <c r="A17" s="14" t="s">
        <v>26</v>
      </c>
      <c r="B17" s="15" t="s">
        <v>22</v>
      </c>
      <c r="C17" s="16" t="n">
        <v>2.4956</v>
      </c>
      <c r="D17" s="17" t="n">
        <v>-16.3672922252011</v>
      </c>
      <c r="E17" s="16" t="n">
        <v>23.2948</v>
      </c>
      <c r="F17" s="18" t="n">
        <v>-3.11393931831889</v>
      </c>
    </row>
    <row r="18" s="1" customFormat="true" ht="30" hidden="false" customHeight="true" outlineLevel="0" collapsed="false">
      <c r="A18" s="14" t="s">
        <v>27</v>
      </c>
      <c r="B18" s="15" t="s">
        <v>10</v>
      </c>
      <c r="C18" s="19"/>
      <c r="D18" s="27"/>
      <c r="E18" s="16" t="n">
        <v>455.4703357952</v>
      </c>
      <c r="F18" s="18" t="n">
        <v>-28.4328158812742</v>
      </c>
    </row>
    <row r="19" s="1" customFormat="true" ht="30" hidden="false" customHeight="true" outlineLevel="0" collapsed="false">
      <c r="A19" s="14" t="s">
        <v>28</v>
      </c>
      <c r="B19" s="15" t="s">
        <v>10</v>
      </c>
      <c r="C19" s="16" t="n">
        <v>5586.1674643735</v>
      </c>
      <c r="D19" s="17" t="n">
        <v>-4.77</v>
      </c>
      <c r="E19" s="31"/>
      <c r="F19" s="32"/>
    </row>
    <row r="20" s="1" customFormat="true" ht="30" hidden="false" customHeight="true" outlineLevel="0" collapsed="false">
      <c r="A20" s="33" t="s">
        <v>29</v>
      </c>
      <c r="B20" s="15" t="s">
        <v>10</v>
      </c>
      <c r="C20" s="16" t="n">
        <v>5205.06</v>
      </c>
      <c r="D20" s="17" t="n">
        <v>-4.4</v>
      </c>
      <c r="E20" s="31"/>
      <c r="F20" s="32"/>
    </row>
    <row r="21" s="1" customFormat="true" ht="30" hidden="false" customHeight="true" outlineLevel="0" collapsed="false">
      <c r="A21" s="14" t="s">
        <v>30</v>
      </c>
      <c r="B21" s="15" t="s">
        <v>10</v>
      </c>
      <c r="C21" s="16" t="n">
        <v>11544.7480031119</v>
      </c>
      <c r="D21" s="17" t="n">
        <v>6.85</v>
      </c>
      <c r="E21" s="31"/>
      <c r="F21" s="32"/>
    </row>
    <row r="22" s="1" customFormat="true" ht="30" hidden="false" customHeight="true" outlineLevel="0" collapsed="false">
      <c r="A22" s="34" t="s">
        <v>31</v>
      </c>
      <c r="B22" s="35" t="s">
        <v>10</v>
      </c>
      <c r="C22" s="36" t="n">
        <v>11030.3515951046</v>
      </c>
      <c r="D22" s="37" t="n">
        <v>6.78</v>
      </c>
      <c r="E22" s="38"/>
      <c r="F22" s="39"/>
    </row>
    <row r="23" s="1" customFormat="true" ht="20.25" hidden="false" customHeight="true" outlineLevel="0" collapsed="false">
      <c r="A23" s="40"/>
      <c r="B23" s="40"/>
      <c r="C23" s="40"/>
      <c r="D23" s="40"/>
      <c r="E23" s="40"/>
      <c r="F23" s="40"/>
    </row>
    <row r="24" s="1" customFormat="true" ht="21.6" hidden="false" customHeight="true" outlineLevel="0" collapsed="false">
      <c r="A24" s="41"/>
      <c r="B24" s="41"/>
      <c r="C24" s="41"/>
      <c r="D24" s="41"/>
      <c r="E24" s="41"/>
      <c r="F24" s="41"/>
    </row>
    <row r="25" s="1" customFormat="true" ht="21.6" hidden="false" customHeight="true" outlineLevel="0" collapsed="false">
      <c r="A25" s="42"/>
      <c r="B25" s="41"/>
      <c r="C25" s="41"/>
      <c r="D25" s="41"/>
      <c r="E25" s="41"/>
      <c r="F25" s="41"/>
    </row>
    <row r="26" s="1" customFormat="true" ht="21.6" hidden="false" customHeight="true" outlineLevel="0" collapsed="false">
      <c r="A26" s="42"/>
      <c r="B26" s="41"/>
      <c r="C26" s="41"/>
      <c r="D26" s="41"/>
      <c r="E26" s="41"/>
      <c r="F26" s="41"/>
    </row>
    <row r="27" s="1" customFormat="true" ht="21.6" hidden="false" customHeight="true" outlineLevel="0" collapsed="false">
      <c r="A27" s="42"/>
      <c r="B27" s="41"/>
      <c r="C27" s="41"/>
      <c r="D27" s="41"/>
      <c r="E27" s="41"/>
      <c r="F27" s="41"/>
    </row>
    <row r="28" s="1" customFormat="true" ht="21.6" hidden="false" customHeight="true" outlineLevel="0" collapsed="false">
      <c r="A28" s="42"/>
      <c r="B28" s="41"/>
      <c r="C28" s="41"/>
      <c r="D28" s="41"/>
      <c r="E28" s="41"/>
      <c r="F28" s="41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13.99"/>
    <col collapsed="false" customWidth="true" hidden="false" outlineLevel="0" max="3" min="3" style="43" width="10.76"/>
    <col collapsed="false" customWidth="true" hidden="false" outlineLevel="0" max="4" min="4" style="44" width="9.99"/>
    <col collapsed="false" customWidth="true" hidden="false" outlineLevel="0" max="5" min="5" style="43" width="12.62"/>
    <col collapsed="false" customWidth="true" hidden="false" outlineLevel="0" max="6" min="6" style="44" width="9.99"/>
    <col collapsed="false" customWidth="true" hidden="false" outlineLevel="0" max="7" min="7" style="43" width="9.36"/>
    <col collapsed="false" customWidth="false" hidden="false" outlineLevel="0" max="257" min="8" style="43" width="8.99"/>
  </cols>
  <sheetData>
    <row r="1" s="49" customFormat="true" ht="21" hidden="false" customHeight="true" outlineLevel="0" collapsed="false">
      <c r="A1" s="3" t="s">
        <v>0</v>
      </c>
      <c r="B1" s="45"/>
      <c r="C1" s="45"/>
      <c r="D1" s="46"/>
      <c r="E1" s="47"/>
      <c r="F1" s="48"/>
    </row>
    <row r="2" s="49" customFormat="true" ht="36" hidden="false" customHeight="true" outlineLevel="0" collapsed="false">
      <c r="A2" s="50" t="s">
        <v>32</v>
      </c>
      <c r="B2" s="50"/>
      <c r="C2" s="50"/>
      <c r="D2" s="50"/>
      <c r="E2" s="50"/>
      <c r="F2" s="50"/>
    </row>
    <row r="3" customFormat="false" ht="30" hidden="false" customHeight="true" outlineLevel="0" collapsed="false">
      <c r="A3" s="51" t="s">
        <v>33</v>
      </c>
      <c r="B3" s="52" t="s">
        <v>3</v>
      </c>
      <c r="C3" s="52" t="str">
        <f aca="false">综合!C3</f>
        <v>11月</v>
      </c>
      <c r="D3" s="53" t="s">
        <v>5</v>
      </c>
      <c r="E3" s="54" t="str">
        <f aca="false">综合!E3</f>
        <v>1-11月</v>
      </c>
      <c r="F3" s="55" t="s">
        <v>5</v>
      </c>
    </row>
    <row r="4" customFormat="false" ht="20" hidden="false" customHeight="true" outlineLevel="0" collapsed="false">
      <c r="A4" s="56" t="s">
        <v>34</v>
      </c>
      <c r="B4" s="57" t="s">
        <v>22</v>
      </c>
      <c r="C4" s="57" t="n">
        <v>256.5975</v>
      </c>
      <c r="D4" s="58" t="n">
        <v>3.4764973791882</v>
      </c>
      <c r="E4" s="57" t="n">
        <v>2817.0927</v>
      </c>
      <c r="F4" s="59" t="n">
        <v>-1.10644450927137</v>
      </c>
    </row>
    <row r="5" customFormat="false" ht="20" hidden="false" customHeight="true" outlineLevel="0" collapsed="false">
      <c r="A5" s="60" t="s">
        <v>35</v>
      </c>
      <c r="B5" s="61" t="s">
        <v>36</v>
      </c>
      <c r="C5" s="62" t="n">
        <v>27.025983</v>
      </c>
      <c r="D5" s="63" t="n">
        <v>37.753745019829</v>
      </c>
      <c r="E5" s="62" t="n">
        <v>323.517147</v>
      </c>
      <c r="F5" s="64" t="n">
        <v>26.4142645344736</v>
      </c>
    </row>
    <row r="6" customFormat="false" ht="20" hidden="false" customHeight="true" outlineLevel="0" collapsed="false">
      <c r="A6" s="60" t="s">
        <v>37</v>
      </c>
      <c r="B6" s="61" t="s">
        <v>38</v>
      </c>
      <c r="C6" s="62" t="n">
        <v>2.8951</v>
      </c>
      <c r="D6" s="63" t="n">
        <v>7.49665825040844</v>
      </c>
      <c r="E6" s="62" t="n">
        <v>30.833</v>
      </c>
      <c r="F6" s="65" t="n">
        <v>7.91674104252198</v>
      </c>
    </row>
    <row r="7" customFormat="false" ht="20" hidden="false" customHeight="true" outlineLevel="0" collapsed="false">
      <c r="A7" s="60" t="s">
        <v>39</v>
      </c>
      <c r="B7" s="61" t="s">
        <v>22</v>
      </c>
      <c r="C7" s="62" t="n">
        <v>23.440297</v>
      </c>
      <c r="D7" s="63" t="n">
        <v>2.43561179615028</v>
      </c>
      <c r="E7" s="62" t="n">
        <v>265.408111</v>
      </c>
      <c r="F7" s="65" t="n">
        <v>15.2937999152542</v>
      </c>
    </row>
    <row r="8" customFormat="false" ht="20" hidden="false" customHeight="true" outlineLevel="0" collapsed="false">
      <c r="A8" s="60" t="s">
        <v>40</v>
      </c>
      <c r="B8" s="61" t="s">
        <v>22</v>
      </c>
      <c r="C8" s="62" t="n">
        <v>0.82</v>
      </c>
      <c r="D8" s="63" t="n">
        <v>2.49999999999999</v>
      </c>
      <c r="E8" s="62" t="n">
        <v>8.111</v>
      </c>
      <c r="F8" s="65" t="n">
        <v>-0.859276643076285</v>
      </c>
    </row>
    <row r="9" customFormat="false" ht="20" hidden="false" customHeight="true" outlineLevel="0" collapsed="false">
      <c r="A9" s="60" t="s">
        <v>41</v>
      </c>
      <c r="B9" s="61" t="s">
        <v>22</v>
      </c>
      <c r="C9" s="62" t="n">
        <v>11.2591</v>
      </c>
      <c r="D9" s="63" t="n">
        <v>-0.809620297771119</v>
      </c>
      <c r="E9" s="62" t="n">
        <v>121.8955</v>
      </c>
      <c r="F9" s="65" t="n">
        <v>-0.857020623151669</v>
      </c>
    </row>
    <row r="10" customFormat="false" ht="20" hidden="false" customHeight="true" outlineLevel="0" collapsed="false">
      <c r="A10" s="60" t="s">
        <v>42</v>
      </c>
      <c r="B10" s="61" t="s">
        <v>22</v>
      </c>
      <c r="C10" s="62" t="n">
        <v>1.971</v>
      </c>
      <c r="D10" s="63" t="n">
        <v>-0.954773869346738</v>
      </c>
      <c r="E10" s="62" t="n">
        <v>21.5601</v>
      </c>
      <c r="F10" s="65" t="n">
        <v>9.44213197969543</v>
      </c>
    </row>
    <row r="11" customFormat="false" ht="20" hidden="false" customHeight="true" outlineLevel="0" collapsed="false">
      <c r="A11" s="60" t="s">
        <v>43</v>
      </c>
      <c r="B11" s="61" t="s">
        <v>22</v>
      </c>
      <c r="C11" s="62" t="n">
        <v>3.064</v>
      </c>
      <c r="D11" s="63" t="n">
        <v>-39.1508122492751</v>
      </c>
      <c r="E11" s="62" t="n">
        <v>42.9447</v>
      </c>
      <c r="F11" s="65" t="n">
        <v>-18.1506823206526</v>
      </c>
    </row>
    <row r="12" customFormat="false" ht="20" hidden="false" customHeight="true" outlineLevel="0" collapsed="false">
      <c r="A12" s="60" t="s">
        <v>44</v>
      </c>
      <c r="B12" s="61" t="s">
        <v>22</v>
      </c>
      <c r="C12" s="62" t="n">
        <v>30.257405</v>
      </c>
      <c r="D12" s="63" t="n">
        <v>-30.8520062830888</v>
      </c>
      <c r="E12" s="62" t="n">
        <v>376.68251</v>
      </c>
      <c r="F12" s="65" t="n">
        <v>-19.5769717977612</v>
      </c>
    </row>
    <row r="13" customFormat="false" ht="20" hidden="false" customHeight="true" outlineLevel="0" collapsed="false">
      <c r="A13" s="60" t="s">
        <v>45</v>
      </c>
      <c r="B13" s="61" t="s">
        <v>22</v>
      </c>
      <c r="C13" s="62" t="n">
        <v>3.11596</v>
      </c>
      <c r="D13" s="63" t="n">
        <v>16.8363928287931</v>
      </c>
      <c r="E13" s="62" t="n">
        <v>31.469704</v>
      </c>
      <c r="F13" s="65" t="n">
        <v>25.0725184993414</v>
      </c>
    </row>
    <row r="14" customFormat="false" ht="20" hidden="false" customHeight="true" outlineLevel="0" collapsed="false">
      <c r="A14" s="60" t="s">
        <v>46</v>
      </c>
      <c r="B14" s="61" t="s">
        <v>47</v>
      </c>
      <c r="C14" s="62" t="n">
        <v>9.7699</v>
      </c>
      <c r="D14" s="63" t="n">
        <v>7.58261482386884</v>
      </c>
      <c r="E14" s="62" t="n">
        <v>73.6424</v>
      </c>
      <c r="F14" s="65" t="n">
        <v>-2.38786701111687</v>
      </c>
    </row>
    <row r="15" customFormat="false" ht="20" hidden="false" customHeight="true" outlineLevel="0" collapsed="false">
      <c r="A15" s="60" t="s">
        <v>48</v>
      </c>
      <c r="B15" s="66" t="s">
        <v>49</v>
      </c>
      <c r="C15" s="66" t="n">
        <v>23.3991</v>
      </c>
      <c r="D15" s="63" t="n">
        <v>-4.76828091995752</v>
      </c>
      <c r="E15" s="66" t="n">
        <v>323.0394</v>
      </c>
      <c r="F15" s="65" t="n">
        <v>13.6378714810415</v>
      </c>
    </row>
    <row r="16" customFormat="false" ht="20" hidden="false" customHeight="true" outlineLevel="0" collapsed="false">
      <c r="A16" s="60" t="s">
        <v>50</v>
      </c>
      <c r="B16" s="66" t="s">
        <v>51</v>
      </c>
      <c r="C16" s="66" t="n">
        <v>163.9009</v>
      </c>
      <c r="D16" s="63" t="n">
        <v>-57.8837510545065</v>
      </c>
      <c r="E16" s="66" t="n">
        <v>2627.965</v>
      </c>
      <c r="F16" s="65" t="n">
        <v>-38.3813584901431</v>
      </c>
    </row>
    <row r="17" customFormat="false" ht="20" hidden="false" customHeight="true" outlineLevel="0" collapsed="false">
      <c r="A17" s="60" t="s">
        <v>52</v>
      </c>
      <c r="B17" s="66" t="s">
        <v>51</v>
      </c>
      <c r="C17" s="66" t="n">
        <v>53.7229</v>
      </c>
      <c r="D17" s="63" t="n">
        <v>1.18907699146379</v>
      </c>
      <c r="E17" s="66" t="n">
        <v>646.988</v>
      </c>
      <c r="F17" s="65" t="n">
        <v>-3.77798149528519</v>
      </c>
    </row>
    <row r="18" customFormat="false" ht="20" hidden="false" customHeight="true" outlineLevel="0" collapsed="false">
      <c r="A18" s="60" t="s">
        <v>53</v>
      </c>
      <c r="B18" s="66" t="s">
        <v>54</v>
      </c>
      <c r="C18" s="66" t="n">
        <v>2079</v>
      </c>
      <c r="D18" s="63" t="n">
        <v>-51.9528541714814</v>
      </c>
      <c r="E18" s="66" t="n">
        <v>15696</v>
      </c>
      <c r="F18" s="65" t="n">
        <v>-39.6702156282431</v>
      </c>
    </row>
    <row r="19" customFormat="false" ht="20" hidden="false" customHeight="true" outlineLevel="0" collapsed="false">
      <c r="A19" s="60" t="s">
        <v>55</v>
      </c>
      <c r="B19" s="66" t="s">
        <v>56</v>
      </c>
      <c r="C19" s="66" t="n">
        <v>5331.4967</v>
      </c>
      <c r="D19" s="63" t="n">
        <v>-8.55146633693602</v>
      </c>
      <c r="E19" s="66" t="n">
        <v>57158.4954</v>
      </c>
      <c r="F19" s="65" t="n">
        <v>26.5617813870475</v>
      </c>
    </row>
    <row r="20" customFormat="false" ht="20" hidden="false" customHeight="true" outlineLevel="0" collapsed="false">
      <c r="A20" s="67" t="s">
        <v>57</v>
      </c>
      <c r="B20" s="66" t="s">
        <v>58</v>
      </c>
      <c r="C20" s="66" t="n">
        <v>40969.75</v>
      </c>
      <c r="D20" s="63" t="n">
        <v>-23.7306530739974</v>
      </c>
      <c r="E20" s="66" t="n">
        <v>1154036.46</v>
      </c>
      <c r="F20" s="65" t="n">
        <v>-6.65988955835881</v>
      </c>
    </row>
    <row r="21" customFormat="false" ht="20" hidden="false" customHeight="true" outlineLevel="0" collapsed="false">
      <c r="A21" s="67" t="s">
        <v>59</v>
      </c>
      <c r="B21" s="66" t="s">
        <v>58</v>
      </c>
      <c r="C21" s="66" t="n">
        <v>171.09</v>
      </c>
      <c r="D21" s="63" t="n">
        <v>28.5810912370359</v>
      </c>
      <c r="E21" s="66" t="n">
        <v>1270.36</v>
      </c>
      <c r="F21" s="65" t="n">
        <v>12.068174600374</v>
      </c>
    </row>
    <row r="22" customFormat="false" ht="20" hidden="false" customHeight="true" outlineLevel="0" collapsed="false">
      <c r="A22" s="60" t="s">
        <v>60</v>
      </c>
      <c r="B22" s="66" t="s">
        <v>61</v>
      </c>
      <c r="C22" s="66" t="n">
        <v>7.1803</v>
      </c>
      <c r="D22" s="63" t="n">
        <v>-20.1132608671466</v>
      </c>
      <c r="E22" s="66" t="n">
        <v>89.1028</v>
      </c>
      <c r="F22" s="65" t="n">
        <v>5.0299638359368</v>
      </c>
    </row>
    <row r="23" customFormat="false" ht="20" hidden="false" customHeight="true" outlineLevel="0" collapsed="false">
      <c r="A23" s="60" t="s">
        <v>62</v>
      </c>
      <c r="B23" s="66" t="s">
        <v>47</v>
      </c>
      <c r="C23" s="66" t="n">
        <v>54.5753</v>
      </c>
      <c r="D23" s="63" t="n">
        <v>-27.9046695588305</v>
      </c>
      <c r="E23" s="66" t="n">
        <v>668.4857</v>
      </c>
      <c r="F23" s="65" t="n">
        <v>-37.7328420037432</v>
      </c>
    </row>
    <row r="24" customFormat="false" ht="20" hidden="false" customHeight="true" outlineLevel="0" collapsed="false">
      <c r="A24" s="68" t="s">
        <v>63</v>
      </c>
      <c r="B24" s="69" t="s">
        <v>22</v>
      </c>
      <c r="C24" s="69" t="n">
        <v>30.259474</v>
      </c>
      <c r="D24" s="70" t="n">
        <v>15.0523788291274</v>
      </c>
      <c r="E24" s="69" t="n">
        <v>262.094014</v>
      </c>
      <c r="F24" s="71" t="n">
        <v>-0.758275963383781</v>
      </c>
      <c r="I24" s="43" t="s">
        <v>64</v>
      </c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</row>
  </sheetData>
  <mergeCells count="2">
    <mergeCell ref="A2:F2"/>
    <mergeCell ref="A25:F25"/>
  </mergeCells>
  <printOptions headings="false" gridLines="false" gridLinesSet="true" horizontalCentered="true" verticalCentered="false"/>
  <pageMargins left="1.57013888888889" right="1.57013888888889" top="1.17986111111111" bottom="3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6:25:00Z</dcterms:created>
  <dc:creator>Administrator</dc:creator>
  <dc:description/>
  <dc:language>en-US</dc:language>
  <cp:lastModifiedBy>锦衣夜行</cp:lastModifiedBy>
  <dcterms:modified xsi:type="dcterms:W3CDTF">2019-01-10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